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Grafi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Calcolo effettuato con le formule ricavate dall'elaborazione teo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11</xdr:colOff>
                <xdr:row>29</xdr:row>
                <xdr:rowOff>8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Abbiamo provato ad applicare le formule statistiche di Excel per verificare la coerenza con i nostri risult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5</xdr:col>
                <xdr:colOff>45</xdr:colOff>
                <xdr:row>33</xdr:row>
                <xdr:rowOff>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800000"/>
            <rFont val="Tahoma"/>
            <family val="2"/>
          </rPr>
          <t xml:space="preserve">Retta di regressione del voto d'esame rispetto al credito:
</t>
        </r>
        <r>
          <rPr>
            <b val="true"/>
            <sz val="8"/>
            <color rgb="FF000000"/>
            <rFont val="Tahoma"/>
            <family val="0"/>
          </rPr>
          <t xml:space="preserve">questi sono i voti che si può presumere di prender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rima degli esami: </t>
        </r>
        <r>
          <rPr>
            <b val="true"/>
            <sz val="8"/>
            <color rgb="FF000000"/>
            <rFont val="Tahoma"/>
            <family val="2"/>
          </rPr>
          <t xml:space="preserve">dipendono esclusivamente dal credito scolas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</xdr:rowOff>
              </xdr:from>
              <xdr:to>
                <xdr:col>19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800000"/>
            <rFont val="Tahoma"/>
            <family val="2"/>
          </rPr>
          <t xml:space="preserve">Retta di regressione del credito rispetto al voto d'esame:
</t>
        </r>
        <r>
          <rPr>
            <b val="true"/>
            <sz val="8"/>
            <color rgb="FF000000"/>
            <rFont val="Tahoma"/>
            <family val="0"/>
          </rPr>
          <t xml:space="preserve">questi sono i crediti che, in mancanza di altre informazioni, si può presumere di avere avuto, conoscendo solo il voto d'es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3</xdr:rowOff>
              </xdr:from>
              <xdr:to>
                <xdr:col>20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Il </t>
        </r>
        <r>
          <rPr>
            <b val="true"/>
            <sz val="8"/>
            <color rgb="FF993300"/>
            <rFont val="Tahoma"/>
            <family val="2"/>
          </rPr>
          <t xml:space="preserve">coefficiente di correlazione lineare </t>
        </r>
        <r>
          <rPr>
            <b val="true"/>
            <sz val="8"/>
            <color rgb="FF000000"/>
            <rFont val="Tahoma"/>
            <family val="0"/>
          </rPr>
          <t xml:space="preserve">è calcolato in questo caso come rapporto tra l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varianza</t>
        </r>
        <r>
          <rPr>
            <b val="true"/>
            <sz val="8"/>
            <color rgb="FF000000"/>
            <rFont val="Tahoma"/>
            <family val="0"/>
          </rPr>
          <t xml:space="preserve"> delle 2 serie e il prodotto delle relativ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eviazioni stand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9</xdr:rowOff>
              </xdr:from>
              <xdr:to>
                <xdr:col>20</xdr:col>
                <xdr:colOff>15</xdr:colOff>
                <xdr:row>30</xdr:row>
                <xdr:rowOff>1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In questo caso il coefficiente è calcolato com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media geometrica dei coefficienti angolari</t>
        </r>
        <r>
          <rPr>
            <b val="true"/>
            <sz val="8"/>
            <color rgb="FF000000"/>
            <rFont val="Tahoma"/>
            <family val="0"/>
          </rPr>
          <t xml:space="preserve"> delle 2 rette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8</xdr:rowOff>
              </xdr:from>
              <xdr:to>
                <xdr:col>19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800000"/>
            <rFont val="Tahoma"/>
            <family val="2"/>
          </rPr>
          <t xml:space="preserve">Differenza tra voto d'esame e voto previsto.
</t>
        </r>
        <r>
          <rPr>
            <b val="true"/>
            <sz val="8"/>
            <color rgb="FF000000"/>
            <rFont val="Tahoma"/>
            <family val="0"/>
          </rPr>
          <t xml:space="preserve">Viene comunemente interpretata dagli insegnanti come la colonna che rivela l'</t>
        </r>
        <r>
          <rPr>
            <b val="true"/>
            <i val="true"/>
            <sz val="8"/>
            <color rgb="FFFF0000"/>
            <rFont val="Tahoma"/>
            <family val="2"/>
          </rPr>
          <t xml:space="preserve">ingiustizia</t>
        </r>
        <r>
          <rPr>
            <b val="true"/>
            <sz val="8"/>
            <color rgb="FF000000"/>
            <rFont val="Tahoma"/>
            <family val="0"/>
          </rPr>
          <t xml:space="preserve"> dell'esame nei confronti dell'impegno scolastico e della valutazione che essi ne hanno dato: è tanto più accettabile quanto più i valori sono in valore assoluto piccoli.
Gli alunni prendono questi numeri con atteggiament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ncorde</t>
        </r>
        <r>
          <rPr>
            <b val="true"/>
            <sz val="8"/>
            <color rgb="FF000000"/>
            <rFont val="Tahoma"/>
            <family val="0"/>
          </rPr>
          <t xml:space="preserve"> con il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egno</t>
        </r>
        <r>
          <rPr>
            <b val="true"/>
            <sz val="8"/>
            <color rgb="FF000000"/>
            <rFont val="Tahoma"/>
            <family val="0"/>
          </rPr>
          <t xml:space="preserve"> dei numeri stes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2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993300"/>
            <rFont val="Tahoma"/>
            <family val="2"/>
          </rPr>
          <t xml:space="preserve">Differenza tra punteggio di credito e credito presunto in funzione del voto d'esame.
</t>
        </r>
        <r>
          <rPr>
            <b val="true"/>
            <sz val="8"/>
            <color rgb="FF000000"/>
            <rFont val="Tahoma"/>
            <family val="0"/>
          </rPr>
          <t xml:space="preserve">Se </t>
        </r>
        <r>
          <rPr>
            <b val="true"/>
            <sz val="8"/>
            <color rgb="FFFF0000"/>
            <rFont val="Tahoma"/>
            <family val="2"/>
          </rPr>
          <t xml:space="preserve">negativa</t>
        </r>
        <r>
          <rPr>
            <b val="true"/>
            <sz val="8"/>
            <color rgb="FF000000"/>
            <rFont val="Tahoma"/>
            <family val="0"/>
          </rPr>
          <t xml:space="preserve">, è interpretata dagli alunni come prova del fatto che gli insegnanti li hanno sottovalutati durante il corso di studi: avrebbero meritato un punteggio di credito maggiore.
Se </t>
        </r>
        <r>
          <rPr>
            <b val="true"/>
            <sz val="8"/>
            <color rgb="FFFF0000"/>
            <rFont val="Tahoma"/>
            <family val="2"/>
          </rPr>
          <t xml:space="preserve">positiva,</t>
        </r>
        <r>
          <rPr>
            <b val="true"/>
            <sz val="8"/>
            <color rgb="FF000000"/>
            <rFont val="Tahoma"/>
            <family val="0"/>
          </rPr>
          <t xml:space="preserve"> prudentemente taccio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</xdr:rowOff>
              </xdr:from>
              <xdr:to>
                <xdr:col>23</xdr:col>
                <xdr:colOff>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7">
  <si>
    <t xml:space="preserve">classe</t>
  </si>
  <si>
    <t xml:space="preserve">età</t>
  </si>
  <si>
    <t xml:space="preserve">sesso</t>
  </si>
  <si>
    <t xml:space="preserve">credito</t>
  </si>
  <si>
    <t xml:space="preserve">scritto1</t>
  </si>
  <si>
    <t xml:space="preserve">scritto2</t>
  </si>
  <si>
    <t xml:space="preserve">scritto3</t>
  </si>
  <si>
    <t xml:space="preserve">colloquio</t>
  </si>
  <si>
    <t xml:space="preserve">punt.integrativo</t>
  </si>
  <si>
    <t xml:space="preserve">punt.esame</t>
  </si>
  <si>
    <t xml:space="preserve">scarto credito</t>
  </si>
  <si>
    <t xml:space="preserve">scarto esame</t>
  </si>
  <si>
    <t xml:space="preserve">scarto q. credito</t>
  </si>
  <si>
    <t xml:space="preserve">scarto q. esami</t>
  </si>
  <si>
    <t xml:space="preserve">prodotto scarti</t>
  </si>
  <si>
    <t xml:space="preserve">regr: es=f(cr)</t>
  </si>
  <si>
    <t xml:space="preserve">regr: cr =f(es)</t>
  </si>
  <si>
    <t xml:space="preserve">residui1</t>
  </si>
  <si>
    <t xml:space="preserve">residui2</t>
  </si>
  <si>
    <t xml:space="preserve">5^ci</t>
  </si>
  <si>
    <t xml:space="preserve">M</t>
  </si>
  <si>
    <t xml:space="preserve">F</t>
  </si>
  <si>
    <t xml:space="preserve">media cred</t>
  </si>
  <si>
    <t xml:space="preserve">media voto</t>
  </si>
  <si>
    <t xml:space="preserve">devSt cred</t>
  </si>
  <si>
    <t xml:space="preserve">devSt voto</t>
  </si>
  <si>
    <t xml:space="preserve">covarianza</t>
  </si>
  <si>
    <t xml:space="preserve">devSt residui</t>
  </si>
  <si>
    <t xml:space="preserve">RETTE DI REGRESSIONE </t>
  </si>
  <si>
    <t xml:space="preserve">esami rispetto ad credito</t>
  </si>
  <si>
    <t xml:space="preserve">credito rispetto esami</t>
  </si>
  <si>
    <t xml:space="preserve">coeff di correlazione</t>
  </si>
  <si>
    <t xml:space="preserve">m=</t>
  </si>
  <si>
    <t xml:space="preserve">m'=</t>
  </si>
  <si>
    <t xml:space="preserve">q=</t>
  </si>
  <si>
    <t xml:space="preserve">q'=</t>
  </si>
  <si>
    <t xml:space="preserve">calcolo di controllo con le formule di Exc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.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9"/>
      <color rgb="FF8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800000"/>
      <name val="Tahoma"/>
      <family val="2"/>
    </font>
    <font>
      <b val="true"/>
      <sz val="8"/>
      <color rgb="FF993300"/>
      <name val="Tahoma"/>
      <family val="2"/>
    </font>
    <font>
      <b val="true"/>
      <i val="true"/>
      <sz val="8"/>
      <color rgb="FFFF0000"/>
      <name val="Tahoma"/>
      <family val="2"/>
    </font>
    <font>
      <b val="true"/>
      <sz val="9"/>
      <color rgb="FF993300"/>
      <name val="Tahoma"/>
      <family val="2"/>
    </font>
    <font>
      <b val="true"/>
      <sz val="8"/>
      <color rgb="FFFF0000"/>
      <name val="Tahom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O A DISPERSIONE</a:t>
            </a:r>
          </a:p>
        </c:rich>
      </c:tx>
      <c:layout>
        <c:manualLayout>
          <c:xMode val="edge"/>
          <c:yMode val="edge"/>
          <c:x val="0.341017035019948"/>
          <c:y val="0.033377837116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26572098031"/>
          <c:y val="0.0865153538050734"/>
          <c:w val="0.651067063517193"/>
          <c:h val="0.846995994659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rediti e Esami"</c:f>
              <c:strCache>
                <c:ptCount val="1"/>
                <c:pt idx="0">
                  <c:v>Crediti e Esam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D$2:$D$22</c:f>
              <c:numCache>
                <c:formatCode>General</c:formatCode>
                <c:ptCount val="2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xVal>
          <c:yVal>
            <c:numRef>
              <c:f>Dati!$J$2:$J$22</c:f>
              <c:numCache>
                <c:formatCode>General</c:formatCode>
                <c:ptCount val="21"/>
                <c:pt idx="0">
                  <c:v>68</c:v>
                </c:pt>
                <c:pt idx="1">
                  <c:v>68</c:v>
                </c:pt>
                <c:pt idx="2">
                  <c:v>75</c:v>
                </c:pt>
                <c:pt idx="3">
                  <c:v>77</c:v>
                </c:pt>
                <c:pt idx="4">
                  <c:v>81</c:v>
                </c:pt>
                <c:pt idx="5">
                  <c:v>68</c:v>
                </c:pt>
                <c:pt idx="6">
                  <c:v>79</c:v>
                </c:pt>
                <c:pt idx="7">
                  <c:v>85</c:v>
                </c:pt>
                <c:pt idx="8">
                  <c:v>87</c:v>
                </c:pt>
                <c:pt idx="9">
                  <c:v>85</c:v>
                </c:pt>
                <c:pt idx="10">
                  <c:v>87</c:v>
                </c:pt>
                <c:pt idx="11">
                  <c:v>90</c:v>
                </c:pt>
                <c:pt idx="12">
                  <c:v>95</c:v>
                </c:pt>
                <c:pt idx="13">
                  <c:v>98</c:v>
                </c:pt>
                <c:pt idx="14">
                  <c:v>98</c:v>
                </c:pt>
                <c:pt idx="15">
                  <c:v>95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gressione y su x"</c:f>
              <c:strCache>
                <c:ptCount val="1"/>
                <c:pt idx="0">
                  <c:v>Regressione y su 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D$2:$D$22</c:f>
              <c:numCache>
                <c:formatCode>General</c:formatCode>
                <c:ptCount val="2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xVal>
          <c:yVal>
            <c:numRef>
              <c:f>Dati!$P$2:$P$22</c:f>
              <c:numCache>
                <c:formatCode>General</c:formatCode>
                <c:ptCount val="21"/>
                <c:pt idx="0">
                  <c:v>68.6094759511845</c:v>
                </c:pt>
                <c:pt idx="1">
                  <c:v>72.6421392677674</c:v>
                </c:pt>
                <c:pt idx="2">
                  <c:v>76.6748025843503</c:v>
                </c:pt>
                <c:pt idx="3">
                  <c:v>76.6748025843503</c:v>
                </c:pt>
                <c:pt idx="4">
                  <c:v>76.6748025843503</c:v>
                </c:pt>
                <c:pt idx="5">
                  <c:v>80.7074659009332</c:v>
                </c:pt>
                <c:pt idx="6">
                  <c:v>80.7074659009332</c:v>
                </c:pt>
                <c:pt idx="7">
                  <c:v>80.7074659009332</c:v>
                </c:pt>
                <c:pt idx="8">
                  <c:v>84.7401292175162</c:v>
                </c:pt>
                <c:pt idx="9">
                  <c:v>88.7727925340991</c:v>
                </c:pt>
                <c:pt idx="10">
                  <c:v>88.7727925340991</c:v>
                </c:pt>
                <c:pt idx="11">
                  <c:v>88.7727925340991</c:v>
                </c:pt>
                <c:pt idx="12">
                  <c:v>88.7727925340991</c:v>
                </c:pt>
                <c:pt idx="13">
                  <c:v>88.7727925340991</c:v>
                </c:pt>
                <c:pt idx="14">
                  <c:v>88.7727925340991</c:v>
                </c:pt>
                <c:pt idx="15">
                  <c:v>100.870782483848</c:v>
                </c:pt>
                <c:pt idx="16">
                  <c:v>100.870782483848</c:v>
                </c:pt>
                <c:pt idx="17">
                  <c:v>100.870782483848</c:v>
                </c:pt>
                <c:pt idx="18">
                  <c:v>100.870782483848</c:v>
                </c:pt>
                <c:pt idx="19">
                  <c:v>100.870782483848</c:v>
                </c:pt>
                <c:pt idx="20">
                  <c:v>100.8707824838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gressione x su y"</c:f>
              <c:strCache>
                <c:ptCount val="1"/>
                <c:pt idx="0">
                  <c:v>Regressione x su 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Q$2:$Q$22</c:f>
              <c:numCache>
                <c:formatCode>General</c:formatCode>
                <c:ptCount val="21"/>
                <c:pt idx="0">
                  <c:v>12.7518921051688</c:v>
                </c:pt>
                <c:pt idx="1">
                  <c:v>12.7518921051688</c:v>
                </c:pt>
                <c:pt idx="2">
                  <c:v>14.1623623515908</c:v>
                </c:pt>
                <c:pt idx="3">
                  <c:v>14.5653538505685</c:v>
                </c:pt>
                <c:pt idx="4">
                  <c:v>15.371336848524</c:v>
                </c:pt>
                <c:pt idx="5">
                  <c:v>12.7518921051688</c:v>
                </c:pt>
                <c:pt idx="6">
                  <c:v>14.9683453495463</c:v>
                </c:pt>
                <c:pt idx="7">
                  <c:v>16.1773198464794</c:v>
                </c:pt>
                <c:pt idx="8">
                  <c:v>16.5803113454572</c:v>
                </c:pt>
                <c:pt idx="9">
                  <c:v>16.1773198464794</c:v>
                </c:pt>
                <c:pt idx="10">
                  <c:v>16.5803113454572</c:v>
                </c:pt>
                <c:pt idx="11">
                  <c:v>17.1847985939237</c:v>
                </c:pt>
                <c:pt idx="12">
                  <c:v>18.1922773413681</c:v>
                </c:pt>
                <c:pt idx="13">
                  <c:v>18.7967645898346</c:v>
                </c:pt>
                <c:pt idx="14">
                  <c:v>18.7967645898346</c:v>
                </c:pt>
                <c:pt idx="15">
                  <c:v>18.1922773413681</c:v>
                </c:pt>
                <c:pt idx="16">
                  <c:v>19.1997560888124</c:v>
                </c:pt>
                <c:pt idx="17">
                  <c:v>19.1997560888124</c:v>
                </c:pt>
                <c:pt idx="18">
                  <c:v>19.1997560888124</c:v>
                </c:pt>
                <c:pt idx="19">
                  <c:v>19.1997560888124</c:v>
                </c:pt>
                <c:pt idx="20">
                  <c:v>19.1997560888124</c:v>
                </c:pt>
              </c:numCache>
            </c:numRef>
          </c:xVal>
          <c:yVal>
            <c:numRef>
              <c:f>Dati!$J$2:$J$22</c:f>
              <c:numCache>
                <c:formatCode>General</c:formatCode>
                <c:ptCount val="21"/>
                <c:pt idx="0">
                  <c:v>68</c:v>
                </c:pt>
                <c:pt idx="1">
                  <c:v>68</c:v>
                </c:pt>
                <c:pt idx="2">
                  <c:v>75</c:v>
                </c:pt>
                <c:pt idx="3">
                  <c:v>77</c:v>
                </c:pt>
                <c:pt idx="4">
                  <c:v>81</c:v>
                </c:pt>
                <c:pt idx="5">
                  <c:v>68</c:v>
                </c:pt>
                <c:pt idx="6">
                  <c:v>79</c:v>
                </c:pt>
                <c:pt idx="7">
                  <c:v>85</c:v>
                </c:pt>
                <c:pt idx="8">
                  <c:v>87</c:v>
                </c:pt>
                <c:pt idx="9">
                  <c:v>85</c:v>
                </c:pt>
                <c:pt idx="10">
                  <c:v>87</c:v>
                </c:pt>
                <c:pt idx="11">
                  <c:v>90</c:v>
                </c:pt>
                <c:pt idx="12">
                  <c:v>95</c:v>
                </c:pt>
                <c:pt idx="13">
                  <c:v>98</c:v>
                </c:pt>
                <c:pt idx="14">
                  <c:v>98</c:v>
                </c:pt>
                <c:pt idx="15">
                  <c:v>95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yVal>
          <c:smooth val="1"/>
        </c:ser>
        <c:axId val="99845417"/>
        <c:axId val="23603152"/>
      </c:scatterChart>
      <c:valAx>
        <c:axId val="99845417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NTEGGIO DI CREDITO</a:t>
                </a:r>
              </a:p>
            </c:rich>
          </c:tx>
          <c:layout>
            <c:manualLayout>
              <c:xMode val="edge"/>
              <c:yMode val="edge"/>
              <c:x val="0.267177506174403"/>
              <c:y val="0.891188251001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3152"/>
        <c:crossesAt val="0"/>
        <c:crossBetween val="midCat"/>
      </c:valAx>
      <c:valAx>
        <c:axId val="2360315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NTEGGIO DELL' ESAME</a:t>
                </a:r>
              </a:p>
            </c:rich>
          </c:tx>
          <c:layout>
            <c:manualLayout>
              <c:xMode val="edge"/>
              <c:yMode val="edge"/>
              <c:x val="0.027484009879045"/>
              <c:y val="-0.344592790387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5417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276169970236"/>
          <c:y val="0.327102803738318"/>
          <c:w val="0.247989361028434"/>
          <c:h val="0.343791722296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afico a dispersione</a:t>
            </a:r>
          </a:p>
        </c:rich>
      </c:tx>
      <c:layout>
        <c:manualLayout>
          <c:xMode val="edge"/>
          <c:yMode val="edge"/>
          <c:x val="0.310970005848442"/>
          <c:y val="0.05104746751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39050881444"/>
          <c:y val="0.108061522142668"/>
          <c:w val="0.876848525357173"/>
          <c:h val="0.799257491381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D$2:$D$22</c:f>
              <c:numCache>
                <c:formatCode>General</c:formatCode>
                <c:ptCount val="2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xVal>
          <c:yVal>
            <c:numRef>
              <c:f>Dati!$R$2:$R$22</c:f>
              <c:numCache>
                <c:formatCode>General</c:formatCode>
                <c:ptCount val="21"/>
                <c:pt idx="0">
                  <c:v>-0.609475951184493</c:v>
                </c:pt>
                <c:pt idx="1">
                  <c:v>-4.64213926776742</c:v>
                </c:pt>
                <c:pt idx="2">
                  <c:v>-1.67480258435032</c:v>
                </c:pt>
                <c:pt idx="3">
                  <c:v>0.325197415649683</c:v>
                </c:pt>
                <c:pt idx="4">
                  <c:v>4.32519741564968</c:v>
                </c:pt>
                <c:pt idx="5">
                  <c:v>-12.7074659009332</c:v>
                </c:pt>
                <c:pt idx="6">
                  <c:v>-1.70746590093324</c:v>
                </c:pt>
                <c:pt idx="7">
                  <c:v>4.29253409906676</c:v>
                </c:pt>
                <c:pt idx="8">
                  <c:v>2.25987078248384</c:v>
                </c:pt>
                <c:pt idx="9">
                  <c:v>-3.77279253409907</c:v>
                </c:pt>
                <c:pt idx="10">
                  <c:v>-1.77279253409907</c:v>
                </c:pt>
                <c:pt idx="11">
                  <c:v>1.22720746590093</c:v>
                </c:pt>
                <c:pt idx="12">
                  <c:v>6.22720746590093</c:v>
                </c:pt>
                <c:pt idx="13">
                  <c:v>9.22720746590093</c:v>
                </c:pt>
                <c:pt idx="14">
                  <c:v>9.22720746590093</c:v>
                </c:pt>
                <c:pt idx="15">
                  <c:v>-5.87078248384782</c:v>
                </c:pt>
                <c:pt idx="16">
                  <c:v>-0.870782483847819</c:v>
                </c:pt>
                <c:pt idx="17">
                  <c:v>-0.870782483847819</c:v>
                </c:pt>
                <c:pt idx="18">
                  <c:v>-0.870782483847819</c:v>
                </c:pt>
                <c:pt idx="19">
                  <c:v>-0.870782483847819</c:v>
                </c:pt>
                <c:pt idx="20">
                  <c:v>-0.870782483847819</c:v>
                </c:pt>
              </c:numCache>
            </c:numRef>
          </c:yVal>
          <c:smooth val="0"/>
        </c:ser>
        <c:axId val="35135510"/>
        <c:axId val="6638348"/>
      </c:scatterChart>
      <c:valAx>
        <c:axId val="35135510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edi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348"/>
        <c:crossesAt val="0"/>
        <c:crossBetween val="midCat"/>
      </c:valAx>
      <c:valAx>
        <c:axId val="663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o: voto d'esame - valore di regress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5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2280</xdr:rowOff>
    </xdr:from>
    <xdr:to>
      <xdr:col>8</xdr:col>
      <xdr:colOff>58896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10080" y="314280"/>
        <a:ext cx="56844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1</xdr:row>
      <xdr:rowOff>142920</xdr:rowOff>
    </xdr:from>
    <xdr:to>
      <xdr:col>15</xdr:col>
      <xdr:colOff>489240</xdr:colOff>
      <xdr:row>18</xdr:row>
      <xdr:rowOff>105120</xdr:rowOff>
    </xdr:to>
    <xdr:graphicFrame>
      <xdr:nvGraphicFramePr>
        <xdr:cNvPr id="1" name="Chart 2"/>
        <xdr:cNvGraphicFramePr/>
      </xdr:nvGraphicFramePr>
      <xdr:xfrm>
        <a:off x="5753520" y="304920"/>
        <a:ext cx="4308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1" activeCellId="0" sqref="D1"/>
    </sheetView>
  </sheetViews>
  <sheetFormatPr defaultColWidth="9.5625" defaultRowHeight="12.75" zeroHeight="false" outlineLevelRow="0" outlineLevelCol="0"/>
  <cols>
    <col collapsed="false" customWidth="false" hidden="true" outlineLevel="0" max="3" min="1" style="0" width="9.56"/>
    <col collapsed="false" customWidth="false" hidden="true" outlineLevel="0" max="9" min="5" style="0" width="9.56"/>
    <col collapsed="false" customWidth="true" hidden="false" outlineLevel="0" max="16" min="16" style="0" width="12.56"/>
    <col collapsed="false" customWidth="true" hidden="false" outlineLevel="0" max="17" min="17" style="0" width="11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s">
        <v>19</v>
      </c>
      <c r="B2" s="0" t="n">
        <v>19.4</v>
      </c>
      <c r="C2" s="0" t="s">
        <v>20</v>
      </c>
      <c r="D2" s="0" t="n">
        <v>12</v>
      </c>
      <c r="E2" s="0" t="n">
        <v>11</v>
      </c>
      <c r="F2" s="0" t="n">
        <v>14</v>
      </c>
      <c r="G2" s="0" t="n">
        <v>9</v>
      </c>
      <c r="H2" s="0" t="n">
        <v>22</v>
      </c>
      <c r="I2" s="0" t="n">
        <v>0</v>
      </c>
      <c r="J2" s="0" t="n">
        <f aca="false">SUM(D2:I2)</f>
        <v>68</v>
      </c>
      <c r="K2" s="2" t="n">
        <f aca="false">D2-D$25</f>
        <v>-4.66666666666667</v>
      </c>
      <c r="L2" s="2" t="n">
        <f aca="false">J2-J$25</f>
        <v>-19.4285714285714</v>
      </c>
      <c r="M2" s="3" t="n">
        <f aca="false">K2*K2</f>
        <v>21.7777777777778</v>
      </c>
      <c r="N2" s="3" t="n">
        <f aca="false">L2*L2</f>
        <v>377.469387755102</v>
      </c>
      <c r="O2" s="3" t="n">
        <f aca="false">K2*L2</f>
        <v>90.6666666666667</v>
      </c>
      <c r="P2" s="4" t="n">
        <f aca="false">$L$31*D2+$L$32</f>
        <v>68.6094759511845</v>
      </c>
      <c r="Q2" s="4" t="n">
        <f aca="false">$O$31*J2+$O$32</f>
        <v>12.7518921051688</v>
      </c>
      <c r="R2" s="2" t="n">
        <f aca="false">J2-P2</f>
        <v>-0.609475951184493</v>
      </c>
      <c r="S2" s="4" t="n">
        <f aca="false">D2-Q2</f>
        <v>-0.751892105168768</v>
      </c>
    </row>
    <row r="3" customFormat="false" ht="12.75" hidden="false" customHeight="false" outlineLevel="0" collapsed="false">
      <c r="A3" s="0" t="s">
        <v>19</v>
      </c>
      <c r="B3" s="0" t="n">
        <v>19.2</v>
      </c>
      <c r="C3" s="0" t="s">
        <v>20</v>
      </c>
      <c r="D3" s="0" t="n">
        <v>13</v>
      </c>
      <c r="E3" s="0" t="n">
        <v>10</v>
      </c>
      <c r="F3" s="0" t="n">
        <v>12</v>
      </c>
      <c r="G3" s="0" t="n">
        <v>11</v>
      </c>
      <c r="H3" s="0" t="n">
        <v>22</v>
      </c>
      <c r="I3" s="0" t="n">
        <v>0</v>
      </c>
      <c r="J3" s="0" t="n">
        <f aca="false">SUM(D3:I3)</f>
        <v>68</v>
      </c>
      <c r="K3" s="2" t="n">
        <f aca="false">D3-D$25</f>
        <v>-3.66666666666667</v>
      </c>
      <c r="L3" s="2" t="n">
        <f aca="false">J3-J$25</f>
        <v>-19.4285714285714</v>
      </c>
      <c r="M3" s="3" t="n">
        <f aca="false">K3*K3</f>
        <v>13.4444444444445</v>
      </c>
      <c r="N3" s="3" t="n">
        <f aca="false">L3*L3</f>
        <v>377.469387755102</v>
      </c>
      <c r="O3" s="3" t="n">
        <f aca="false">K3*L3</f>
        <v>71.2380952380953</v>
      </c>
      <c r="P3" s="4" t="n">
        <f aca="false">$L$31*D3+$L$32</f>
        <v>72.6421392677674</v>
      </c>
      <c r="Q3" s="4" t="n">
        <f aca="false">$O$31*J3+$O$32</f>
        <v>12.7518921051688</v>
      </c>
      <c r="R3" s="2" t="n">
        <f aca="false">J3-P3</f>
        <v>-4.64213926776742</v>
      </c>
      <c r="S3" s="4" t="n">
        <f aca="false">D3-Q3</f>
        <v>0.248107894831232</v>
      </c>
    </row>
    <row r="4" customFormat="false" ht="12.75" hidden="false" customHeight="false" outlineLevel="0" collapsed="false">
      <c r="A4" s="0" t="s">
        <v>19</v>
      </c>
      <c r="B4" s="0" t="n">
        <v>18.9</v>
      </c>
      <c r="C4" s="0" t="s">
        <v>21</v>
      </c>
      <c r="D4" s="0" t="n">
        <v>14</v>
      </c>
      <c r="E4" s="0" t="n">
        <v>13</v>
      </c>
      <c r="F4" s="0" t="n">
        <v>8</v>
      </c>
      <c r="G4" s="0" t="n">
        <v>10</v>
      </c>
      <c r="H4" s="0" t="n">
        <v>30</v>
      </c>
      <c r="I4" s="0" t="n">
        <v>0</v>
      </c>
      <c r="J4" s="0" t="n">
        <f aca="false">SUM(D4:I4)</f>
        <v>75</v>
      </c>
      <c r="K4" s="2" t="n">
        <f aca="false">D4-D$25</f>
        <v>-2.66666666666667</v>
      </c>
      <c r="L4" s="2" t="n">
        <f aca="false">J4-J$25</f>
        <v>-12.4285714285714</v>
      </c>
      <c r="M4" s="3" t="n">
        <f aca="false">K4*K4</f>
        <v>7.11111111111112</v>
      </c>
      <c r="N4" s="3" t="n">
        <f aca="false">L4*L4</f>
        <v>154.469387755102</v>
      </c>
      <c r="O4" s="3" t="n">
        <f aca="false">K4*L4</f>
        <v>33.1428571428572</v>
      </c>
      <c r="P4" s="4" t="n">
        <f aca="false">$L$31*D4+$L$32</f>
        <v>76.6748025843503</v>
      </c>
      <c r="Q4" s="4" t="n">
        <f aca="false">$O$31*J4+$O$32</f>
        <v>14.1623623515908</v>
      </c>
      <c r="R4" s="2" t="n">
        <f aca="false">J4-P4</f>
        <v>-1.67480258435032</v>
      </c>
      <c r="S4" s="4" t="n">
        <f aca="false">D4-Q4</f>
        <v>-0.162362351590806</v>
      </c>
    </row>
    <row r="5" customFormat="false" ht="12.75" hidden="false" customHeight="false" outlineLevel="0" collapsed="false">
      <c r="A5" s="0" t="s">
        <v>19</v>
      </c>
      <c r="B5" s="0" t="n">
        <v>18.8</v>
      </c>
      <c r="C5" s="0" t="s">
        <v>20</v>
      </c>
      <c r="D5" s="0" t="n">
        <v>14</v>
      </c>
      <c r="E5" s="0" t="n">
        <v>10</v>
      </c>
      <c r="F5" s="0" t="n">
        <v>9</v>
      </c>
      <c r="G5" s="0" t="n">
        <v>12</v>
      </c>
      <c r="H5" s="0" t="n">
        <v>32</v>
      </c>
      <c r="I5" s="0" t="n">
        <v>0</v>
      </c>
      <c r="J5" s="0" t="n">
        <f aca="false">SUM(D5:I5)</f>
        <v>77</v>
      </c>
      <c r="K5" s="2" t="n">
        <f aca="false">D5-D$25</f>
        <v>-2.66666666666667</v>
      </c>
      <c r="L5" s="2" t="n">
        <f aca="false">J5-J$25</f>
        <v>-10.4285714285714</v>
      </c>
      <c r="M5" s="3" t="n">
        <f aca="false">K5*K5</f>
        <v>7.11111111111112</v>
      </c>
      <c r="N5" s="3" t="n">
        <f aca="false">L5*L5</f>
        <v>108.755102040816</v>
      </c>
      <c r="O5" s="3" t="n">
        <f aca="false">K5*L5</f>
        <v>27.8095238095238</v>
      </c>
      <c r="P5" s="4" t="n">
        <f aca="false">$L$31*D5+$L$32</f>
        <v>76.6748025843503</v>
      </c>
      <c r="Q5" s="4" t="n">
        <f aca="false">$O$31*J5+$O$32</f>
        <v>14.5653538505685</v>
      </c>
      <c r="R5" s="2" t="n">
        <f aca="false">J5-P5</f>
        <v>0.325197415649683</v>
      </c>
      <c r="S5" s="4" t="n">
        <f aca="false">D5-Q5</f>
        <v>-0.565353850568531</v>
      </c>
    </row>
    <row r="6" customFormat="false" ht="12.75" hidden="false" customHeight="false" outlineLevel="0" collapsed="false">
      <c r="A6" s="0" t="s">
        <v>19</v>
      </c>
      <c r="B6" s="0" t="n">
        <v>19.2</v>
      </c>
      <c r="C6" s="0" t="s">
        <v>20</v>
      </c>
      <c r="D6" s="0" t="n">
        <v>14</v>
      </c>
      <c r="E6" s="0" t="n">
        <v>14</v>
      </c>
      <c r="F6" s="0" t="n">
        <v>13</v>
      </c>
      <c r="G6" s="0" t="n">
        <v>12</v>
      </c>
      <c r="H6" s="0" t="n">
        <v>28</v>
      </c>
      <c r="I6" s="0" t="n">
        <v>0</v>
      </c>
      <c r="J6" s="0" t="n">
        <f aca="false">SUM(D6:I6)</f>
        <v>81</v>
      </c>
      <c r="K6" s="2" t="n">
        <f aca="false">D6-D$25</f>
        <v>-2.66666666666667</v>
      </c>
      <c r="L6" s="2" t="n">
        <f aca="false">J6-J$25</f>
        <v>-6.42857142857143</v>
      </c>
      <c r="M6" s="3" t="n">
        <f aca="false">K6*K6</f>
        <v>7.11111111111112</v>
      </c>
      <c r="N6" s="3" t="n">
        <f aca="false">L6*L6</f>
        <v>41.3265306122449</v>
      </c>
      <c r="O6" s="3" t="n">
        <f aca="false">K6*L6</f>
        <v>17.1428571428572</v>
      </c>
      <c r="P6" s="4" t="n">
        <f aca="false">$L$31*D6+$L$32</f>
        <v>76.6748025843503</v>
      </c>
      <c r="Q6" s="4" t="n">
        <f aca="false">$O$31*J6+$O$32</f>
        <v>15.371336848524</v>
      </c>
      <c r="R6" s="2" t="n">
        <f aca="false">J6-P6</f>
        <v>4.32519741564968</v>
      </c>
      <c r="S6" s="4" t="n">
        <f aca="false">D6-Q6</f>
        <v>-1.37133684852398</v>
      </c>
    </row>
    <row r="7" customFormat="false" ht="12.75" hidden="false" customHeight="false" outlineLevel="0" collapsed="false">
      <c r="A7" s="0" t="s">
        <v>19</v>
      </c>
      <c r="B7" s="0" t="n">
        <v>19.4</v>
      </c>
      <c r="C7" s="0" t="s">
        <v>20</v>
      </c>
      <c r="D7" s="0" t="n">
        <v>15</v>
      </c>
      <c r="E7" s="0" t="n">
        <v>10</v>
      </c>
      <c r="F7" s="0" t="n">
        <v>9</v>
      </c>
      <c r="G7" s="0" t="n">
        <v>11</v>
      </c>
      <c r="H7" s="0" t="n">
        <v>23</v>
      </c>
      <c r="I7" s="0" t="n">
        <v>0</v>
      </c>
      <c r="J7" s="0" t="n">
        <f aca="false">SUM(D7:I7)</f>
        <v>68</v>
      </c>
      <c r="K7" s="2" t="n">
        <f aca="false">D7-D$25</f>
        <v>-1.66666666666667</v>
      </c>
      <c r="L7" s="2" t="n">
        <f aca="false">J7-J$25</f>
        <v>-19.4285714285714</v>
      </c>
      <c r="M7" s="3" t="n">
        <f aca="false">K7*K7</f>
        <v>2.77777777777778</v>
      </c>
      <c r="N7" s="3" t="n">
        <f aca="false">L7*L7</f>
        <v>377.469387755102</v>
      </c>
      <c r="O7" s="3" t="n">
        <f aca="false">K7*L7</f>
        <v>32.3809523809524</v>
      </c>
      <c r="P7" s="4" t="n">
        <f aca="false">$L$31*D7+$L$32</f>
        <v>80.7074659009332</v>
      </c>
      <c r="Q7" s="4" t="n">
        <f aca="false">$O$31*J7+$O$32</f>
        <v>12.7518921051688</v>
      </c>
      <c r="R7" s="2" t="n">
        <f aca="false">J7-P7</f>
        <v>-12.7074659009332</v>
      </c>
      <c r="S7" s="4" t="n">
        <f aca="false">D7-Q7</f>
        <v>2.24810789483123</v>
      </c>
    </row>
    <row r="8" customFormat="false" ht="12.75" hidden="false" customHeight="false" outlineLevel="0" collapsed="false">
      <c r="A8" s="0" t="s">
        <v>19</v>
      </c>
      <c r="B8" s="0" t="n">
        <v>19.1</v>
      </c>
      <c r="C8" s="0" t="s">
        <v>20</v>
      </c>
      <c r="D8" s="0" t="n">
        <v>15</v>
      </c>
      <c r="E8" s="0" t="n">
        <v>13</v>
      </c>
      <c r="F8" s="0" t="n">
        <v>10</v>
      </c>
      <c r="G8" s="0" t="n">
        <v>12</v>
      </c>
      <c r="H8" s="0" t="n">
        <v>29</v>
      </c>
      <c r="I8" s="0" t="n">
        <v>0</v>
      </c>
      <c r="J8" s="0" t="n">
        <f aca="false">SUM(D8:I8)</f>
        <v>79</v>
      </c>
      <c r="K8" s="2" t="n">
        <f aca="false">D8-D$25</f>
        <v>-1.66666666666667</v>
      </c>
      <c r="L8" s="2" t="n">
        <f aca="false">J8-J$25</f>
        <v>-8.42857142857143</v>
      </c>
      <c r="M8" s="3" t="n">
        <f aca="false">K8*K8</f>
        <v>2.77777777777778</v>
      </c>
      <c r="N8" s="3" t="n">
        <f aca="false">L8*L8</f>
        <v>71.0408163265307</v>
      </c>
      <c r="O8" s="3" t="n">
        <f aca="false">K8*L8</f>
        <v>14.0476190476191</v>
      </c>
      <c r="P8" s="4" t="n">
        <f aca="false">$L$31*D8+$L$32</f>
        <v>80.7074659009332</v>
      </c>
      <c r="Q8" s="4" t="n">
        <f aca="false">$O$31*J8+$O$32</f>
        <v>14.9683453495463</v>
      </c>
      <c r="R8" s="2" t="n">
        <f aca="false">J8-P8</f>
        <v>-1.70746590093324</v>
      </c>
      <c r="S8" s="4" t="n">
        <f aca="false">D8-Q8</f>
        <v>0.0316546504537438</v>
      </c>
    </row>
    <row r="9" customFormat="false" ht="12.75" hidden="false" customHeight="false" outlineLevel="0" collapsed="false">
      <c r="A9" s="0" t="s">
        <v>19</v>
      </c>
      <c r="B9" s="0" t="n">
        <v>19.1</v>
      </c>
      <c r="C9" s="0" t="s">
        <v>20</v>
      </c>
      <c r="D9" s="0" t="n">
        <v>15</v>
      </c>
      <c r="E9" s="0" t="n">
        <v>15</v>
      </c>
      <c r="F9" s="0" t="n">
        <v>14</v>
      </c>
      <c r="G9" s="0" t="n">
        <v>13</v>
      </c>
      <c r="H9" s="0" t="n">
        <v>28</v>
      </c>
      <c r="I9" s="0" t="n">
        <v>0</v>
      </c>
      <c r="J9" s="0" t="n">
        <f aca="false">SUM(D9:I9)</f>
        <v>85</v>
      </c>
      <c r="K9" s="2" t="n">
        <f aca="false">D9-D$25</f>
        <v>-1.66666666666667</v>
      </c>
      <c r="L9" s="2" t="n">
        <f aca="false">J9-J$25</f>
        <v>-2.42857142857143</v>
      </c>
      <c r="M9" s="3" t="n">
        <f aca="false">K9*K9</f>
        <v>2.77777777777778</v>
      </c>
      <c r="N9" s="3" t="n">
        <f aca="false">L9*L9</f>
        <v>5.89795918367348</v>
      </c>
      <c r="O9" s="3" t="n">
        <f aca="false">K9*L9</f>
        <v>4.04761904761905</v>
      </c>
      <c r="P9" s="4" t="n">
        <f aca="false">$L$31*D9+$L$32</f>
        <v>80.7074659009332</v>
      </c>
      <c r="Q9" s="4" t="n">
        <f aca="false">$O$31*J9+$O$32</f>
        <v>16.1773198464794</v>
      </c>
      <c r="R9" s="2" t="n">
        <f aca="false">J9-P9</f>
        <v>4.29253409906676</v>
      </c>
      <c r="S9" s="4" t="n">
        <f aca="false">D9-Q9</f>
        <v>-1.17731984647943</v>
      </c>
    </row>
    <row r="10" customFormat="false" ht="12.75" hidden="false" customHeight="false" outlineLevel="0" collapsed="false">
      <c r="A10" s="0" t="s">
        <v>19</v>
      </c>
      <c r="B10" s="0" t="n">
        <v>18.9</v>
      </c>
      <c r="C10" s="0" t="s">
        <v>20</v>
      </c>
      <c r="D10" s="0" t="n">
        <v>16</v>
      </c>
      <c r="E10" s="0" t="n">
        <v>15</v>
      </c>
      <c r="F10" s="0" t="n">
        <v>14</v>
      </c>
      <c r="G10" s="0" t="n">
        <v>13</v>
      </c>
      <c r="H10" s="0" t="n">
        <v>29</v>
      </c>
      <c r="I10" s="0" t="n">
        <v>0</v>
      </c>
      <c r="J10" s="0" t="n">
        <f aca="false">SUM(D10:I10)</f>
        <v>87</v>
      </c>
      <c r="K10" s="2" t="n">
        <f aca="false">D10-D$25</f>
        <v>-0.666666666666668</v>
      </c>
      <c r="L10" s="2" t="n">
        <f aca="false">J10-J$25</f>
        <v>-0.428571428571431</v>
      </c>
      <c r="M10" s="3" t="n">
        <f aca="false">K10*K10</f>
        <v>0.444444444444446</v>
      </c>
      <c r="N10" s="3" t="n">
        <f aca="false">L10*L10</f>
        <v>0.183673469387757</v>
      </c>
      <c r="O10" s="3" t="n">
        <f aca="false">K10*L10</f>
        <v>0.285714285714288</v>
      </c>
      <c r="P10" s="4" t="n">
        <f aca="false">$L$31*D10+$L$32</f>
        <v>84.7401292175162</v>
      </c>
      <c r="Q10" s="4" t="n">
        <f aca="false">$O$31*J10+$O$32</f>
        <v>16.5803113454572</v>
      </c>
      <c r="R10" s="2" t="n">
        <f aca="false">J10-P10</f>
        <v>2.25987078248384</v>
      </c>
      <c r="S10" s="4" t="n">
        <f aca="false">D10-Q10</f>
        <v>-0.580311345457158</v>
      </c>
    </row>
    <row r="11" customFormat="false" ht="12.75" hidden="false" customHeight="false" outlineLevel="0" collapsed="false">
      <c r="A11" s="0" t="s">
        <v>19</v>
      </c>
      <c r="B11" s="0" t="n">
        <v>19.2</v>
      </c>
      <c r="C11" s="0" t="s">
        <v>21</v>
      </c>
      <c r="D11" s="0" t="n">
        <v>17</v>
      </c>
      <c r="E11" s="0" t="n">
        <v>14</v>
      </c>
      <c r="F11" s="0" t="n">
        <v>11</v>
      </c>
      <c r="G11" s="0" t="n">
        <v>13</v>
      </c>
      <c r="H11" s="0" t="n">
        <v>30</v>
      </c>
      <c r="I11" s="0" t="n">
        <v>0</v>
      </c>
      <c r="J11" s="0" t="n">
        <f aca="false">SUM(D11:I11)</f>
        <v>85</v>
      </c>
      <c r="K11" s="2" t="n">
        <f aca="false">D11-D$25</f>
        <v>0.333333333333332</v>
      </c>
      <c r="L11" s="2" t="n">
        <f aca="false">J11-J$25</f>
        <v>-2.42857142857143</v>
      </c>
      <c r="M11" s="3" t="n">
        <f aca="false">K11*K11</f>
        <v>0.11111111111111</v>
      </c>
      <c r="N11" s="3" t="n">
        <f aca="false">L11*L11</f>
        <v>5.89795918367348</v>
      </c>
      <c r="O11" s="3" t="n">
        <f aca="false">K11*L11</f>
        <v>-0.809523809523807</v>
      </c>
      <c r="P11" s="4" t="n">
        <f aca="false">$L$31*D11+$L$32</f>
        <v>88.7727925340991</v>
      </c>
      <c r="Q11" s="4" t="n">
        <f aca="false">$O$31*J11+$O$32</f>
        <v>16.1773198464794</v>
      </c>
      <c r="R11" s="2" t="n">
        <f aca="false">J11-P11</f>
        <v>-3.77279253409907</v>
      </c>
      <c r="S11" s="4" t="n">
        <f aca="false">D11-Q11</f>
        <v>0.822680153520569</v>
      </c>
    </row>
    <row r="12" customFormat="false" ht="12.75" hidden="false" customHeight="false" outlineLevel="0" collapsed="false">
      <c r="A12" s="0" t="s">
        <v>19</v>
      </c>
      <c r="B12" s="0" t="n">
        <v>18.8</v>
      </c>
      <c r="C12" s="0" t="s">
        <v>21</v>
      </c>
      <c r="D12" s="0" t="n">
        <v>17</v>
      </c>
      <c r="E12" s="0" t="n">
        <v>14</v>
      </c>
      <c r="F12" s="0" t="n">
        <v>13</v>
      </c>
      <c r="G12" s="0" t="n">
        <v>13</v>
      </c>
      <c r="H12" s="0" t="n">
        <v>30</v>
      </c>
      <c r="I12" s="0" t="n">
        <v>0</v>
      </c>
      <c r="J12" s="0" t="n">
        <f aca="false">SUM(D12:I12)</f>
        <v>87</v>
      </c>
      <c r="K12" s="2" t="n">
        <f aca="false">D12-D$25</f>
        <v>0.333333333333332</v>
      </c>
      <c r="L12" s="2" t="n">
        <f aca="false">J12-J$25</f>
        <v>-0.428571428571431</v>
      </c>
      <c r="M12" s="3" t="n">
        <f aca="false">K12*K12</f>
        <v>0.11111111111111</v>
      </c>
      <c r="N12" s="3" t="n">
        <f aca="false">L12*L12</f>
        <v>0.183673469387757</v>
      </c>
      <c r="O12" s="3" t="n">
        <f aca="false">K12*L12</f>
        <v>-0.142857142857143</v>
      </c>
      <c r="P12" s="4" t="n">
        <f aca="false">$L$31*D12+$L$32</f>
        <v>88.7727925340991</v>
      </c>
      <c r="Q12" s="4" t="n">
        <f aca="false">$O$31*J12+$O$32</f>
        <v>16.5803113454572</v>
      </c>
      <c r="R12" s="2" t="n">
        <f aca="false">J12-P12</f>
        <v>-1.77279253409907</v>
      </c>
      <c r="S12" s="4" t="n">
        <f aca="false">D12-Q12</f>
        <v>0.419688654542842</v>
      </c>
    </row>
    <row r="13" customFormat="false" ht="12.75" hidden="false" customHeight="false" outlineLevel="0" collapsed="false">
      <c r="A13" s="0" t="s">
        <v>19</v>
      </c>
      <c r="B13" s="0" t="n">
        <v>18.7</v>
      </c>
      <c r="C13" s="0" t="s">
        <v>21</v>
      </c>
      <c r="D13" s="0" t="n">
        <v>17</v>
      </c>
      <c r="E13" s="0" t="n">
        <v>13</v>
      </c>
      <c r="F13" s="0" t="n">
        <v>14</v>
      </c>
      <c r="G13" s="0" t="n">
        <v>13</v>
      </c>
      <c r="H13" s="0" t="n">
        <v>32</v>
      </c>
      <c r="I13" s="0" t="n">
        <v>1</v>
      </c>
      <c r="J13" s="0" t="n">
        <f aca="false">SUM(D13:I13)</f>
        <v>90</v>
      </c>
      <c r="K13" s="2" t="n">
        <f aca="false">D13-D$25</f>
        <v>0.333333333333332</v>
      </c>
      <c r="L13" s="2" t="n">
        <f aca="false">J13-J$25</f>
        <v>2.57142857142857</v>
      </c>
      <c r="M13" s="3" t="n">
        <f aca="false">K13*K13</f>
        <v>0.11111111111111</v>
      </c>
      <c r="N13" s="3" t="n">
        <f aca="false">L13*L13</f>
        <v>6.61224489795917</v>
      </c>
      <c r="O13" s="3" t="n">
        <f aca="false">K13*L13</f>
        <v>0.857142857142853</v>
      </c>
      <c r="P13" s="4" t="n">
        <f aca="false">$L$31*D13+$L$32</f>
        <v>88.7727925340991</v>
      </c>
      <c r="Q13" s="4" t="n">
        <f aca="false">$O$31*J13+$O$32</f>
        <v>17.1847985939237</v>
      </c>
      <c r="R13" s="2" t="n">
        <f aca="false">J13-P13</f>
        <v>1.22720746590093</v>
      </c>
      <c r="S13" s="4" t="n">
        <f aca="false">D13-Q13</f>
        <v>-0.184798593923745</v>
      </c>
    </row>
    <row r="14" customFormat="false" ht="12.75" hidden="false" customHeight="false" outlineLevel="0" collapsed="false">
      <c r="A14" s="0" t="s">
        <v>19</v>
      </c>
      <c r="B14" s="0" t="n">
        <v>18.7</v>
      </c>
      <c r="C14" s="0" t="s">
        <v>21</v>
      </c>
      <c r="D14" s="0" t="n">
        <v>17</v>
      </c>
      <c r="E14" s="0" t="n">
        <v>15</v>
      </c>
      <c r="F14" s="0" t="n">
        <v>13</v>
      </c>
      <c r="G14" s="0" t="n">
        <v>12</v>
      </c>
      <c r="H14" s="0" t="n">
        <v>35</v>
      </c>
      <c r="I14" s="0" t="n">
        <v>3</v>
      </c>
      <c r="J14" s="0" t="n">
        <f aca="false">SUM(D14:I14)</f>
        <v>95</v>
      </c>
      <c r="K14" s="2" t="n">
        <f aca="false">D14-D$25</f>
        <v>0.333333333333332</v>
      </c>
      <c r="L14" s="2" t="n">
        <f aca="false">J14-J$25</f>
        <v>7.57142857142857</v>
      </c>
      <c r="M14" s="3" t="n">
        <f aca="false">K14*K14</f>
        <v>0.11111111111111</v>
      </c>
      <c r="N14" s="3" t="n">
        <f aca="false">L14*L14</f>
        <v>57.3265306122449</v>
      </c>
      <c r="O14" s="3" t="n">
        <f aca="false">K14*L14</f>
        <v>2.52380952380951</v>
      </c>
      <c r="P14" s="4" t="n">
        <f aca="false">$L$31*D14+$L$32</f>
        <v>88.7727925340991</v>
      </c>
      <c r="Q14" s="4" t="n">
        <f aca="false">$O$31*J14+$O$32</f>
        <v>18.1922773413681</v>
      </c>
      <c r="R14" s="2" t="n">
        <f aca="false">J14-P14</f>
        <v>6.22720746590093</v>
      </c>
      <c r="S14" s="4" t="n">
        <f aca="false">D14-Q14</f>
        <v>-1.19227734136806</v>
      </c>
    </row>
    <row r="15" customFormat="false" ht="12.75" hidden="false" customHeight="false" outlineLevel="0" collapsed="false">
      <c r="A15" s="0" t="s">
        <v>19</v>
      </c>
      <c r="B15" s="0" t="n">
        <v>18.5</v>
      </c>
      <c r="C15" s="0" t="s">
        <v>20</v>
      </c>
      <c r="D15" s="0" t="n">
        <v>17</v>
      </c>
      <c r="E15" s="0" t="n">
        <v>15</v>
      </c>
      <c r="F15" s="0" t="n">
        <v>15</v>
      </c>
      <c r="G15" s="0" t="n">
        <v>14</v>
      </c>
      <c r="H15" s="0" t="n">
        <v>35</v>
      </c>
      <c r="I15" s="0" t="n">
        <v>2</v>
      </c>
      <c r="J15" s="0" t="n">
        <f aca="false">SUM(D15:I15)</f>
        <v>98</v>
      </c>
      <c r="K15" s="2" t="n">
        <f aca="false">D15-D$25</f>
        <v>0.333333333333332</v>
      </c>
      <c r="L15" s="2" t="n">
        <f aca="false">J15-J$25</f>
        <v>10.5714285714286</v>
      </c>
      <c r="M15" s="3" t="n">
        <f aca="false">K15*K15</f>
        <v>0.11111111111111</v>
      </c>
      <c r="N15" s="3" t="n">
        <f aca="false">L15*L15</f>
        <v>111.755102040816</v>
      </c>
      <c r="O15" s="3" t="n">
        <f aca="false">K15*L15</f>
        <v>3.52380952380951</v>
      </c>
      <c r="P15" s="4" t="n">
        <f aca="false">$L$31*D15+$L$32</f>
        <v>88.7727925340991</v>
      </c>
      <c r="Q15" s="4" t="n">
        <f aca="false">$O$31*J15+$O$32</f>
        <v>18.7967645898346</v>
      </c>
      <c r="R15" s="2" t="n">
        <f aca="false">J15-P15</f>
        <v>9.22720746590093</v>
      </c>
      <c r="S15" s="4" t="n">
        <f aca="false">D15-Q15</f>
        <v>-1.79676458983464</v>
      </c>
    </row>
    <row r="16" customFormat="false" ht="12.75" hidden="false" customHeight="false" outlineLevel="0" collapsed="false">
      <c r="A16" s="0" t="s">
        <v>19</v>
      </c>
      <c r="B16" s="0" t="n">
        <v>19.1</v>
      </c>
      <c r="C16" s="0" t="s">
        <v>21</v>
      </c>
      <c r="D16" s="0" t="n">
        <v>17</v>
      </c>
      <c r="E16" s="0" t="n">
        <v>14</v>
      </c>
      <c r="F16" s="0" t="n">
        <v>14</v>
      </c>
      <c r="G16" s="0" t="n">
        <v>15</v>
      </c>
      <c r="H16" s="0" t="n">
        <v>35</v>
      </c>
      <c r="I16" s="0" t="n">
        <v>3</v>
      </c>
      <c r="J16" s="0" t="n">
        <f aca="false">SUM(D16:I16)</f>
        <v>98</v>
      </c>
      <c r="K16" s="2" t="n">
        <f aca="false">D16-D$25</f>
        <v>0.333333333333332</v>
      </c>
      <c r="L16" s="2" t="n">
        <f aca="false">J16-J$25</f>
        <v>10.5714285714286</v>
      </c>
      <c r="M16" s="3" t="n">
        <f aca="false">K16*K16</f>
        <v>0.11111111111111</v>
      </c>
      <c r="N16" s="3" t="n">
        <f aca="false">L16*L16</f>
        <v>111.755102040816</v>
      </c>
      <c r="O16" s="3" t="n">
        <f aca="false">K16*L16</f>
        <v>3.52380952380951</v>
      </c>
      <c r="P16" s="4" t="n">
        <f aca="false">$L$31*D16+$L$32</f>
        <v>88.7727925340991</v>
      </c>
      <c r="Q16" s="4" t="n">
        <f aca="false">$O$31*J16+$O$32</f>
        <v>18.7967645898346</v>
      </c>
      <c r="R16" s="2" t="n">
        <f aca="false">J16-P16</f>
        <v>9.22720746590093</v>
      </c>
      <c r="S16" s="4" t="n">
        <f aca="false">D16-Q16</f>
        <v>-1.79676458983464</v>
      </c>
    </row>
    <row r="17" customFormat="false" ht="12.75" hidden="false" customHeight="false" outlineLevel="0" collapsed="false">
      <c r="A17" s="0" t="s">
        <v>19</v>
      </c>
      <c r="B17" s="0" t="n">
        <v>19.1</v>
      </c>
      <c r="C17" s="0" t="s">
        <v>20</v>
      </c>
      <c r="D17" s="0" t="n">
        <v>20</v>
      </c>
      <c r="E17" s="0" t="n">
        <v>15</v>
      </c>
      <c r="F17" s="0" t="n">
        <v>12</v>
      </c>
      <c r="G17" s="0" t="n">
        <v>14</v>
      </c>
      <c r="H17" s="0" t="n">
        <v>31</v>
      </c>
      <c r="I17" s="0" t="n">
        <v>3</v>
      </c>
      <c r="J17" s="0" t="n">
        <f aca="false">SUM(D17:I17)</f>
        <v>95</v>
      </c>
      <c r="K17" s="2" t="n">
        <f aca="false">D17-D$25</f>
        <v>3.33333333333333</v>
      </c>
      <c r="L17" s="2" t="n">
        <f aca="false">J17-J$25</f>
        <v>7.57142857142857</v>
      </c>
      <c r="M17" s="3" t="n">
        <f aca="false">K17*K17</f>
        <v>11.1111111111111</v>
      </c>
      <c r="N17" s="3" t="n">
        <f aca="false">L17*L17</f>
        <v>57.3265306122449</v>
      </c>
      <c r="O17" s="3" t="n">
        <f aca="false">K17*L17</f>
        <v>25.2380952380952</v>
      </c>
      <c r="P17" s="4" t="n">
        <f aca="false">$L$31*D17+$L$32</f>
        <v>100.870782483848</v>
      </c>
      <c r="Q17" s="4" t="n">
        <f aca="false">$O$31*J17+$O$32</f>
        <v>18.1922773413681</v>
      </c>
      <c r="R17" s="2" t="n">
        <f aca="false">J17-P17</f>
        <v>-5.87078248384782</v>
      </c>
      <c r="S17" s="4" t="n">
        <f aca="false">D17-Q17</f>
        <v>1.80772265863194</v>
      </c>
    </row>
    <row r="18" customFormat="false" ht="12.75" hidden="false" customHeight="false" outlineLevel="0" collapsed="false">
      <c r="A18" s="0" t="s">
        <v>19</v>
      </c>
      <c r="B18" s="0" t="n">
        <v>19.1</v>
      </c>
      <c r="C18" s="0" t="s">
        <v>21</v>
      </c>
      <c r="D18" s="0" t="n">
        <v>20</v>
      </c>
      <c r="E18" s="0" t="n">
        <v>15</v>
      </c>
      <c r="F18" s="0" t="n">
        <v>15</v>
      </c>
      <c r="G18" s="0" t="n">
        <v>15</v>
      </c>
      <c r="H18" s="0" t="n">
        <v>35</v>
      </c>
      <c r="I18" s="0" t="n">
        <v>0</v>
      </c>
      <c r="J18" s="0" t="n">
        <f aca="false">SUM(D18:I18)</f>
        <v>100</v>
      </c>
      <c r="K18" s="2" t="n">
        <f aca="false">D18-D$25</f>
        <v>3.33333333333333</v>
      </c>
      <c r="L18" s="2" t="n">
        <f aca="false">J18-J$25</f>
        <v>12.5714285714286</v>
      </c>
      <c r="M18" s="3" t="n">
        <f aca="false">K18*K18</f>
        <v>11.1111111111111</v>
      </c>
      <c r="N18" s="3" t="n">
        <f aca="false">L18*L18</f>
        <v>158.040816326531</v>
      </c>
      <c r="O18" s="3" t="n">
        <f aca="false">K18*L18</f>
        <v>41.9047619047619</v>
      </c>
      <c r="P18" s="4" t="n">
        <f aca="false">$L$31*D18+$L$32</f>
        <v>100.870782483848</v>
      </c>
      <c r="Q18" s="4" t="n">
        <f aca="false">$O$31*J18+$O$32</f>
        <v>19.1997560888124</v>
      </c>
      <c r="R18" s="2" t="n">
        <f aca="false">J18-P18</f>
        <v>-0.870782483847819</v>
      </c>
      <c r="S18" s="4" t="n">
        <f aca="false">D18-Q18</f>
        <v>0.800243911187629</v>
      </c>
    </row>
    <row r="19" customFormat="false" ht="12.75" hidden="false" customHeight="false" outlineLevel="0" collapsed="false">
      <c r="A19" s="0" t="s">
        <v>19</v>
      </c>
      <c r="B19" s="0" t="n">
        <v>18.9</v>
      </c>
      <c r="C19" s="0" t="s">
        <v>21</v>
      </c>
      <c r="D19" s="0" t="n">
        <v>20</v>
      </c>
      <c r="E19" s="0" t="n">
        <v>15</v>
      </c>
      <c r="F19" s="0" t="n">
        <v>12</v>
      </c>
      <c r="G19" s="0" t="n">
        <v>15</v>
      </c>
      <c r="H19" s="0" t="n">
        <v>35</v>
      </c>
      <c r="I19" s="0" t="n">
        <v>3</v>
      </c>
      <c r="J19" s="0" t="n">
        <f aca="false">SUM(D19:I19)</f>
        <v>100</v>
      </c>
      <c r="K19" s="2" t="n">
        <f aca="false">D19-D$25</f>
        <v>3.33333333333333</v>
      </c>
      <c r="L19" s="2" t="n">
        <f aca="false">J19-J$25</f>
        <v>12.5714285714286</v>
      </c>
      <c r="M19" s="3" t="n">
        <f aca="false">K19*K19</f>
        <v>11.1111111111111</v>
      </c>
      <c r="N19" s="3" t="n">
        <f aca="false">L19*L19</f>
        <v>158.040816326531</v>
      </c>
      <c r="O19" s="3" t="n">
        <f aca="false">K19*L19</f>
        <v>41.9047619047619</v>
      </c>
      <c r="P19" s="4" t="n">
        <f aca="false">$L$31*D19+$L$32</f>
        <v>100.870782483848</v>
      </c>
      <c r="Q19" s="4" t="n">
        <f aca="false">$O$31*J19+$O$32</f>
        <v>19.1997560888124</v>
      </c>
      <c r="R19" s="2" t="n">
        <f aca="false">J19-P19</f>
        <v>-0.870782483847819</v>
      </c>
      <c r="S19" s="4" t="n">
        <f aca="false">D19-Q19</f>
        <v>0.800243911187629</v>
      </c>
    </row>
    <row r="20" customFormat="false" ht="12.75" hidden="false" customHeight="false" outlineLevel="0" collapsed="false">
      <c r="A20" s="0" t="s">
        <v>19</v>
      </c>
      <c r="B20" s="0" t="n">
        <v>19.3</v>
      </c>
      <c r="C20" s="0" t="s">
        <v>21</v>
      </c>
      <c r="D20" s="0" t="n">
        <v>20</v>
      </c>
      <c r="E20" s="0" t="n">
        <v>15</v>
      </c>
      <c r="F20" s="0" t="n">
        <v>12</v>
      </c>
      <c r="G20" s="0" t="n">
        <v>15</v>
      </c>
      <c r="H20" s="0" t="n">
        <v>35</v>
      </c>
      <c r="I20" s="0" t="n">
        <v>3</v>
      </c>
      <c r="J20" s="0" t="n">
        <f aca="false">SUM(D20:I20)</f>
        <v>100</v>
      </c>
      <c r="K20" s="2" t="n">
        <f aca="false">D20-D$25</f>
        <v>3.33333333333333</v>
      </c>
      <c r="L20" s="2" t="n">
        <f aca="false">J20-J$25</f>
        <v>12.5714285714286</v>
      </c>
      <c r="M20" s="3" t="n">
        <f aca="false">K20*K20</f>
        <v>11.1111111111111</v>
      </c>
      <c r="N20" s="3" t="n">
        <f aca="false">L20*L20</f>
        <v>158.040816326531</v>
      </c>
      <c r="O20" s="3" t="n">
        <f aca="false">K20*L20</f>
        <v>41.9047619047619</v>
      </c>
      <c r="P20" s="4" t="n">
        <f aca="false">$L$31*D20+$L$32</f>
        <v>100.870782483848</v>
      </c>
      <c r="Q20" s="4" t="n">
        <f aca="false">$O$31*J20+$O$32</f>
        <v>19.1997560888124</v>
      </c>
      <c r="R20" s="2" t="n">
        <f aca="false">J20-P20</f>
        <v>-0.870782483847819</v>
      </c>
      <c r="S20" s="4" t="n">
        <f aca="false">D20-Q20</f>
        <v>0.800243911187629</v>
      </c>
    </row>
    <row r="21" customFormat="false" ht="12.75" hidden="false" customHeight="false" outlineLevel="0" collapsed="false">
      <c r="A21" s="0" t="s">
        <v>19</v>
      </c>
      <c r="B21" s="0" t="n">
        <v>18.9</v>
      </c>
      <c r="C21" s="0" t="s">
        <v>21</v>
      </c>
      <c r="D21" s="0" t="n">
        <v>20</v>
      </c>
      <c r="E21" s="0" t="n">
        <v>15</v>
      </c>
      <c r="F21" s="0" t="n">
        <v>15</v>
      </c>
      <c r="G21" s="0" t="n">
        <v>14</v>
      </c>
      <c r="H21" s="0" t="n">
        <v>34</v>
      </c>
      <c r="I21" s="0" t="n">
        <v>2</v>
      </c>
      <c r="J21" s="0" t="n">
        <f aca="false">SUM(D21:I21)</f>
        <v>100</v>
      </c>
      <c r="K21" s="2" t="n">
        <f aca="false">D21-D$25</f>
        <v>3.33333333333333</v>
      </c>
      <c r="L21" s="2" t="n">
        <f aca="false">J21-J$25</f>
        <v>12.5714285714286</v>
      </c>
      <c r="M21" s="3" t="n">
        <f aca="false">K21*K21</f>
        <v>11.1111111111111</v>
      </c>
      <c r="N21" s="3" t="n">
        <f aca="false">L21*L21</f>
        <v>158.040816326531</v>
      </c>
      <c r="O21" s="3" t="n">
        <f aca="false">K21*L21</f>
        <v>41.9047619047619</v>
      </c>
      <c r="P21" s="4" t="n">
        <f aca="false">$L$31*D21+$L$32</f>
        <v>100.870782483848</v>
      </c>
      <c r="Q21" s="4" t="n">
        <f aca="false">$O$31*J21+$O$32</f>
        <v>19.1997560888124</v>
      </c>
      <c r="R21" s="2" t="n">
        <f aca="false">J21-P21</f>
        <v>-0.870782483847819</v>
      </c>
      <c r="S21" s="4" t="n">
        <f aca="false">D21-Q21</f>
        <v>0.800243911187629</v>
      </c>
    </row>
    <row r="22" customFormat="false" ht="12.75" hidden="false" customHeight="false" outlineLevel="0" collapsed="false">
      <c r="A22" s="0" t="s">
        <v>19</v>
      </c>
      <c r="B22" s="0" t="n">
        <v>19.4</v>
      </c>
      <c r="C22" s="0" t="s">
        <v>20</v>
      </c>
      <c r="D22" s="0" t="n">
        <v>20</v>
      </c>
      <c r="E22" s="0" t="n">
        <v>14</v>
      </c>
      <c r="F22" s="0" t="n">
        <v>14</v>
      </c>
      <c r="G22" s="0" t="n">
        <v>14</v>
      </c>
      <c r="H22" s="0" t="n">
        <v>35</v>
      </c>
      <c r="I22" s="0" t="n">
        <v>3</v>
      </c>
      <c r="J22" s="0" t="n">
        <f aca="false">SUM(D22:I22)</f>
        <v>100</v>
      </c>
      <c r="K22" s="2" t="n">
        <f aca="false">D22-D$25</f>
        <v>3.33333333333333</v>
      </c>
      <c r="L22" s="2" t="n">
        <f aca="false">J22-J$25</f>
        <v>12.5714285714286</v>
      </c>
      <c r="M22" s="3" t="n">
        <f aca="false">K22*K22</f>
        <v>11.1111111111111</v>
      </c>
      <c r="N22" s="3" t="n">
        <f aca="false">L22*L22</f>
        <v>158.040816326531</v>
      </c>
      <c r="O22" s="3" t="n">
        <f aca="false">K22*L22</f>
        <v>41.9047619047619</v>
      </c>
      <c r="P22" s="4" t="n">
        <f aca="false">$L$31*D22+$L$32</f>
        <v>100.870782483848</v>
      </c>
      <c r="Q22" s="4" t="n">
        <f aca="false">$O$31*J22+$O$32</f>
        <v>19.1997560888124</v>
      </c>
      <c r="R22" s="2" t="n">
        <f aca="false">J22-P22</f>
        <v>-0.870782483847819</v>
      </c>
      <c r="S22" s="4" t="n">
        <f aca="false">D22-Q22</f>
        <v>0.800243911187629</v>
      </c>
    </row>
    <row r="23" customFormat="false" ht="12.75" hidden="false" customHeight="false" outlineLevel="0" collapsed="false">
      <c r="K23" s="2"/>
      <c r="L23" s="2"/>
    </row>
    <row r="24" s="1" customFormat="true" ht="12.75" hidden="false" customHeight="false" outlineLevel="0" collapsed="false">
      <c r="D24" s="1" t="s">
        <v>22</v>
      </c>
      <c r="J24" s="1" t="s">
        <v>23</v>
      </c>
      <c r="M24" s="1" t="s">
        <v>24</v>
      </c>
      <c r="N24" s="1" t="s">
        <v>25</v>
      </c>
      <c r="O24" s="1" t="s">
        <v>26</v>
      </c>
      <c r="Q24" s="1" t="s">
        <v>27</v>
      </c>
    </row>
    <row r="25" s="3" customFormat="true" ht="12.75" hidden="false" customHeight="false" outlineLevel="0" collapsed="false">
      <c r="D25" s="3" t="n">
        <f aca="false">AVERAGE(D2:D22)</f>
        <v>16.6666666666667</v>
      </c>
      <c r="E25" s="3" t="n">
        <f aca="false">AVERAGE(E2:E22)</f>
        <v>13.5714285714286</v>
      </c>
      <c r="F25" s="3" t="n">
        <f aca="false">AVERAGE(F2:F22)</f>
        <v>12.5238095238095</v>
      </c>
      <c r="G25" s="3" t="n">
        <f aca="false">AVERAGE(G2:G22)</f>
        <v>12.8571428571429</v>
      </c>
      <c r="H25" s="3" t="n">
        <f aca="false">AVERAGE(H2:H22)</f>
        <v>30.7142857142857</v>
      </c>
      <c r="I25" s="3" t="n">
        <f aca="false">AVERAGE(I2:I22)</f>
        <v>1.0952380952381</v>
      </c>
      <c r="J25" s="3" t="n">
        <f aca="false">AVERAGE(J2:J22)</f>
        <v>87.4285714285714</v>
      </c>
      <c r="M25" s="3" t="n">
        <f aca="false">SQRT(AVERAGE(M2:M22))</f>
        <v>2.51345585150412</v>
      </c>
      <c r="N25" s="3" t="n">
        <f aca="false">SQRT(AVERAGE(N2:N22))</f>
        <v>11.2443485426973</v>
      </c>
      <c r="O25" s="3" t="n">
        <f aca="false">AVERAGE(O2:O22)</f>
        <v>25.4761904761905</v>
      </c>
      <c r="Q25" s="3" t="n">
        <f aca="false">STDEVP(R2:R22)</f>
        <v>4.86810798668718</v>
      </c>
    </row>
    <row r="26" s="5" customFormat="true" ht="12.75" hidden="false" customHeight="false" outlineLevel="0" collapsed="false">
      <c r="L26" s="6" t="s">
        <v>28</v>
      </c>
    </row>
    <row r="27" s="1" customFormat="true" ht="12.75" hidden="false" customHeight="false" outlineLevel="0" collapsed="false">
      <c r="K27" s="1" t="s">
        <v>29</v>
      </c>
      <c r="N27" s="1" t="s">
        <v>30</v>
      </c>
      <c r="Q27" s="7" t="s">
        <v>31</v>
      </c>
    </row>
    <row r="28" customFormat="false" ht="12.75" hidden="false" customHeight="false" outlineLevel="0" collapsed="false">
      <c r="K28" s="0" t="s">
        <v>32</v>
      </c>
      <c r="L28" s="0" t="n">
        <f aca="false">O25/(M25^2)</f>
        <v>4.03266331658292</v>
      </c>
      <c r="N28" s="0" t="s">
        <v>33</v>
      </c>
      <c r="O28" s="0" t="n">
        <f aca="false">O25/(N25^2)</f>
        <v>0.201495749488863</v>
      </c>
      <c r="Q28" s="8" t="n">
        <f aca="false">O25/(M25*N25)</f>
        <v>0.90142360597619</v>
      </c>
      <c r="S28" s="9"/>
    </row>
    <row r="29" customFormat="false" ht="12.75" hidden="false" customHeight="false" outlineLevel="0" collapsed="false">
      <c r="K29" s="0" t="s">
        <v>34</v>
      </c>
      <c r="L29" s="0" t="n">
        <f aca="false">J25-L28*D25</f>
        <v>20.2175161521895</v>
      </c>
      <c r="N29" s="0" t="s">
        <v>35</v>
      </c>
      <c r="O29" s="0" t="n">
        <f aca="false">D25-O28*J25</f>
        <v>-0.949818860073886</v>
      </c>
      <c r="Q29" s="0" t="n">
        <f aca="false">SQRT(L28*O28)</f>
        <v>0.90142360597619</v>
      </c>
    </row>
    <row r="30" customFormat="false" ht="12.75" hidden="false" customHeight="false" outlineLevel="0" collapsed="false">
      <c r="K30" s="1" t="s">
        <v>36</v>
      </c>
    </row>
    <row r="31" customFormat="false" ht="12.75" hidden="false" customHeight="false" outlineLevel="0" collapsed="false">
      <c r="K31" s="0" t="s">
        <v>32</v>
      </c>
      <c r="L31" s="0" t="n">
        <f aca="false">INDEX(LINEST(J2:J22,D2:D22),1)</f>
        <v>4.03266331658292</v>
      </c>
      <c r="N31" s="0" t="s">
        <v>33</v>
      </c>
      <c r="O31" s="0" t="n">
        <f aca="false">INDEX(LINEST(D2:D22,J2:J22),1)</f>
        <v>0.201495749488863</v>
      </c>
    </row>
    <row r="32" customFormat="false" ht="12.75" hidden="false" customHeight="false" outlineLevel="0" collapsed="false">
      <c r="K32" s="0" t="s">
        <v>34</v>
      </c>
      <c r="L32" s="0" t="n">
        <f aca="false">INDEX(LINEST(J2:J22,D2:D22),2)</f>
        <v>20.2175161521895</v>
      </c>
      <c r="N32" s="0" t="s">
        <v>35</v>
      </c>
      <c r="O32" s="0" t="n">
        <f aca="false">INDEX(LINEST(D2:D22,J2:J22),2)</f>
        <v>-0.94981886007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04:33:43Z</dcterms:created>
  <dc:creator>Sergio Zoccante</dc:creator>
  <dc:description/>
  <dc:language>en-US</dc:language>
  <cp:lastModifiedBy>Sergio Zoccante</cp:lastModifiedBy>
  <cp:revision>0</cp:revision>
  <dc:subject/>
  <dc:title>11_09_01</dc:title>
</cp:coreProperties>
</file>